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JRR Tolkien - The Hobbit (Nichol Williamson)</t>
  </si>
  <si>
    <t xml:space="preserve">Cut </t>
  </si>
  <si>
    <t xml:space="preserve">WnMx </t>
  </si>
  <si>
    <t xml:space="preserve">TMVinyl </t>
  </si>
  <si>
    <t xml:space="preserve">01_08</t>
  </si>
  <si>
    <t xml:space="preserve">02_08</t>
  </si>
  <si>
    <t xml:space="preserve">03_08</t>
  </si>
  <si>
    <t xml:space="preserve">04_08</t>
  </si>
  <si>
    <t xml:space="preserve">05_08</t>
  </si>
  <si>
    <t xml:space="preserve">06_08</t>
  </si>
  <si>
    <t xml:space="preserve">07_08</t>
  </si>
  <si>
    <t xml:space="preserve">08_08</t>
  </si>
  <si>
    <t xml:space="preserve">hobbit01ruff.wav</t>
  </si>
  <si>
    <t xml:space="preserve">Normalise to -2dB</t>
  </si>
  <si>
    <t xml:space="preserve">Left </t>
  </si>
  <si>
    <t xml:space="preserve">Right </t>
  </si>
  <si>
    <t xml:space="preserve">Left</t>
  </si>
  <si>
    <t xml:space="preserve">Right</t>
  </si>
  <si>
    <t xml:space="preserve">Min Sample Value:</t>
  </si>
  <si>
    <t xml:space="preserve">Max Sample Value:</t>
  </si>
  <si>
    <t xml:space="preserve">Peak Amplitude dB:</t>
  </si>
  <si>
    <t xml:space="preserve">Possibly Clipped:</t>
  </si>
  <si>
    <t xml:space="preserve">DC Offset:</t>
  </si>
  <si>
    <t xml:space="preserve">MinRMS Power dB:</t>
  </si>
  <si>
    <t xml:space="preserve">MaxRMS Power dB:</t>
  </si>
  <si>
    <t xml:space="preserve">AvgRMS Power dB:</t>
  </si>
  <si>
    <t xml:space="preserve">TtlRMS Power dB:</t>
  </si>
  <si>
    <t xml:space="preserve">http://education.yahoo.com/homework_help/cliffsnotes/the_hobbit/7.html</t>
  </si>
  <si>
    <t xml:space="preserve">http://www.bijlmakers.com/quotes/the_hobbit.htm</t>
  </si>
  <si>
    <t xml:space="preserve">Chapter 1 - An Unexpected Party</t>
  </si>
  <si>
    <t xml:space="preserve">file01</t>
  </si>
  <si>
    <t xml:space="preserve">Chapter 2 - Roast Mutton</t>
  </si>
  <si>
    <t xml:space="preserve">file01/file02</t>
  </si>
  <si>
    <t xml:space="preserve">Chapter 3 - A Short Rest</t>
  </si>
  <si>
    <t xml:space="preserve">file02</t>
  </si>
  <si>
    <t xml:space="preserve">Chapter 4 - Over Hill and Under Hill</t>
  </si>
  <si>
    <t xml:space="preserve">Chapter 5 - Riddles in the Dark</t>
  </si>
  <si>
    <t xml:space="preserve">file03</t>
  </si>
  <si>
    <t xml:space="preserve">Chapter 6 - Out of the Frying-Pan into the Fire</t>
  </si>
  <si>
    <t xml:space="preserve">file04</t>
  </si>
  <si>
    <t xml:space="preserve">Chapter 7 - Queer Lodgings</t>
  </si>
  <si>
    <t xml:space="preserve">Chapter 8 - Flies and Spiders</t>
  </si>
  <si>
    <t xml:space="preserve">Chapter 9 - Barrels Out of Bond</t>
  </si>
  <si>
    <t xml:space="preserve">file05</t>
  </si>
  <si>
    <t xml:space="preserve">Chapter 10 - A Warm Welcome</t>
  </si>
  <si>
    <t xml:space="preserve">Chapter 11 - On the Doorstep</t>
  </si>
  <si>
    <t xml:space="preserve">Chapter 12 - Inside Information</t>
  </si>
  <si>
    <t xml:space="preserve">file06</t>
  </si>
  <si>
    <t xml:space="preserve">Chapter 13 - Not at Home</t>
  </si>
  <si>
    <t xml:space="preserve">Chapter 14 - Fire and Water</t>
  </si>
  <si>
    <t xml:space="preserve">file07</t>
  </si>
  <si>
    <t xml:space="preserve">Chapter 15 - The Gathering of the Clouds</t>
  </si>
  <si>
    <t xml:space="preserve">Chapter 16 - A Thief in the Night</t>
  </si>
  <si>
    <t xml:space="preserve">Chapter 17 - The Clouds Burst</t>
  </si>
  <si>
    <t xml:space="preserve">file08</t>
  </si>
  <si>
    <t xml:space="preserve">Chapter 18 - The Return Journey</t>
  </si>
  <si>
    <t xml:space="preserve">Chapter 19 - The Last Stage</t>
  </si>
  <si>
    <t xml:space="preserve">The Hobbit</t>
  </si>
  <si>
    <t xml:space="preserve">  By J.R.R. Tolkien</t>
  </si>
  <si>
    <t xml:space="preserve">   Narrated by Nicol Williamson</t>
  </si>
  <si>
    <r>
      <rPr>
        <b val="true"/>
        <sz val="12"/>
        <rFont val="Aniron"/>
        <family val="0"/>
      </rPr>
      <t xml:space="preserve">   </t>
    </r>
    <r>
      <rPr>
        <b val="true"/>
        <sz val="10"/>
        <rFont val="Aniron"/>
        <family val="0"/>
      </rPr>
      <t xml:space="preserve">from </t>
    </r>
    <r>
      <rPr>
        <b val="true"/>
        <sz val="12"/>
        <rFont val="Aniron"/>
        <family val="0"/>
      </rPr>
      <t xml:space="preserve">Argo Records, Nineteen &amp; Seventy-four</t>
    </r>
  </si>
  <si>
    <t xml:space="preserve">Disc</t>
  </si>
  <si>
    <t xml:space="preserve">Trk</t>
  </si>
  <si>
    <t xml:space="preserve">Chapter</t>
  </si>
  <si>
    <t xml:space="preserve">Time </t>
  </si>
  <si>
    <r>
      <rPr>
        <sz val="12"/>
        <rFont val="Aniron"/>
        <family val="0"/>
      </rPr>
      <t xml:space="preserve">CD </t>
    </r>
    <r>
      <rPr>
        <sz val="14"/>
        <rFont val="Aniron"/>
        <family val="0"/>
      </rPr>
      <t xml:space="preserve">01</t>
    </r>
  </si>
  <si>
    <r>
      <rPr>
        <sz val="10"/>
        <rFont val="Ringbearer"/>
        <family val="1"/>
      </rPr>
      <t xml:space="preserve">01 - </t>
    </r>
    <r>
      <rPr>
        <sz val="12"/>
        <rFont val="Ringbearer"/>
        <family val="1"/>
      </rPr>
      <t xml:space="preserve">An Unexpected Party</t>
    </r>
  </si>
  <si>
    <r>
      <rPr>
        <sz val="10"/>
        <rFont val="Ringbearer"/>
        <family val="1"/>
      </rPr>
      <t xml:space="preserve">02 - </t>
    </r>
    <r>
      <rPr>
        <sz val="12"/>
        <rFont val="Ringbearer"/>
        <family val="1"/>
      </rPr>
      <t xml:space="preserve">Roast Mutton</t>
    </r>
  </si>
  <si>
    <r>
      <rPr>
        <sz val="10"/>
        <rFont val="Ringbearer"/>
        <family val="1"/>
      </rPr>
      <t xml:space="preserve">03 - </t>
    </r>
    <r>
      <rPr>
        <sz val="12"/>
        <rFont val="Ringbearer"/>
        <family val="1"/>
      </rPr>
      <t xml:space="preserve">A Short Rest</t>
    </r>
  </si>
  <si>
    <r>
      <rPr>
        <sz val="10"/>
        <rFont val="Ringbearer"/>
        <family val="1"/>
      </rPr>
      <t xml:space="preserve">04 - </t>
    </r>
    <r>
      <rPr>
        <sz val="12"/>
        <rFont val="Ringbearer"/>
        <family val="1"/>
      </rPr>
      <t xml:space="preserve">Over Hill and Under Hill</t>
    </r>
  </si>
  <si>
    <r>
      <rPr>
        <sz val="10"/>
        <rFont val="Ringbearer"/>
        <family val="1"/>
      </rPr>
      <t xml:space="preserve">05 - </t>
    </r>
    <r>
      <rPr>
        <sz val="12"/>
        <rFont val="Ringbearer"/>
        <family val="1"/>
      </rPr>
      <t xml:space="preserve">Riddles in the Dark</t>
    </r>
  </si>
  <si>
    <r>
      <rPr>
        <sz val="12"/>
        <rFont val="Aniron"/>
        <family val="0"/>
      </rPr>
      <t xml:space="preserve">CD </t>
    </r>
    <r>
      <rPr>
        <sz val="14"/>
        <rFont val="Aniron"/>
        <family val="0"/>
      </rPr>
      <t xml:space="preserve">02</t>
    </r>
  </si>
  <si>
    <r>
      <rPr>
        <sz val="10"/>
        <rFont val="Ringbearer"/>
        <family val="1"/>
      </rPr>
      <t xml:space="preserve">06 - </t>
    </r>
    <r>
      <rPr>
        <sz val="11"/>
        <rFont val="Ringbearer"/>
        <family val="1"/>
      </rPr>
      <t xml:space="preserve">Out of the Frying Pan into the Fire</t>
    </r>
  </si>
  <si>
    <r>
      <rPr>
        <sz val="10"/>
        <rFont val="Ringbearer"/>
        <family val="1"/>
      </rPr>
      <t xml:space="preserve">07 - </t>
    </r>
    <r>
      <rPr>
        <sz val="12"/>
        <rFont val="Ringbearer"/>
        <family val="1"/>
      </rPr>
      <t xml:space="preserve">Queer Lodgings</t>
    </r>
  </si>
  <si>
    <r>
      <rPr>
        <sz val="10"/>
        <rFont val="Ringbearer"/>
        <family val="1"/>
      </rPr>
      <t xml:space="preserve">08 - </t>
    </r>
    <r>
      <rPr>
        <sz val="12"/>
        <rFont val="Ringbearer"/>
        <family val="1"/>
      </rPr>
      <t xml:space="preserve">Flies and Spiders</t>
    </r>
  </si>
  <si>
    <r>
      <rPr>
        <sz val="10"/>
        <rFont val="Ringbearer"/>
        <family val="1"/>
      </rPr>
      <t xml:space="preserve">09 - </t>
    </r>
    <r>
      <rPr>
        <sz val="12"/>
        <rFont val="Ringbearer"/>
        <family val="1"/>
      </rPr>
      <t xml:space="preserve">Barrels Out of Bond</t>
    </r>
  </si>
  <si>
    <r>
      <rPr>
        <sz val="10"/>
        <rFont val="Ringbearer"/>
        <family val="1"/>
      </rPr>
      <t xml:space="preserve">10 - </t>
    </r>
    <r>
      <rPr>
        <sz val="12"/>
        <rFont val="Ringbearer"/>
        <family val="1"/>
      </rPr>
      <t xml:space="preserve">A Warm Welcome</t>
    </r>
  </si>
  <si>
    <r>
      <rPr>
        <sz val="10"/>
        <rFont val="Ringbearer"/>
        <family val="1"/>
      </rPr>
      <t xml:space="preserve">11 - </t>
    </r>
    <r>
      <rPr>
        <sz val="12"/>
        <rFont val="Ringbearer"/>
        <family val="1"/>
      </rPr>
      <t xml:space="preserve">On the Doorstep</t>
    </r>
  </si>
  <si>
    <r>
      <rPr>
        <sz val="10"/>
        <rFont val="Ringbearer"/>
        <family val="1"/>
      </rPr>
      <t xml:space="preserve">12 - </t>
    </r>
    <r>
      <rPr>
        <sz val="12"/>
        <rFont val="Ringbearer"/>
        <family val="1"/>
      </rPr>
      <t xml:space="preserve">Inside Information</t>
    </r>
  </si>
  <si>
    <r>
      <rPr>
        <sz val="12"/>
        <rFont val="Aniron"/>
        <family val="0"/>
      </rPr>
      <t xml:space="preserve">CD </t>
    </r>
    <r>
      <rPr>
        <sz val="14"/>
        <rFont val="Aniron"/>
        <family val="0"/>
      </rPr>
      <t xml:space="preserve">03</t>
    </r>
  </si>
  <si>
    <r>
      <rPr>
        <sz val="10"/>
        <rFont val="Ringbearer"/>
        <family val="1"/>
      </rPr>
      <t xml:space="preserve">13 - </t>
    </r>
    <r>
      <rPr>
        <sz val="12"/>
        <rFont val="Ringbearer"/>
        <family val="1"/>
      </rPr>
      <t xml:space="preserve">Not at Home</t>
    </r>
  </si>
  <si>
    <r>
      <rPr>
        <sz val="10"/>
        <rFont val="Ringbearer"/>
        <family val="1"/>
      </rPr>
      <t xml:space="preserve">14 - </t>
    </r>
    <r>
      <rPr>
        <sz val="12"/>
        <rFont val="Ringbearer"/>
        <family val="1"/>
      </rPr>
      <t xml:space="preserve">Fire and Water</t>
    </r>
  </si>
  <si>
    <r>
      <rPr>
        <sz val="10"/>
        <rFont val="Ringbearer"/>
        <family val="1"/>
      </rPr>
      <t xml:space="preserve">15 - </t>
    </r>
    <r>
      <rPr>
        <sz val="12"/>
        <rFont val="Ringbearer"/>
        <family val="1"/>
      </rPr>
      <t xml:space="preserve">The Gathering of the Clouds</t>
    </r>
  </si>
  <si>
    <r>
      <rPr>
        <sz val="10"/>
        <rFont val="Ringbearer"/>
        <family val="1"/>
      </rPr>
      <t xml:space="preserve">16 - </t>
    </r>
    <r>
      <rPr>
        <sz val="12"/>
        <rFont val="Ringbearer"/>
        <family val="1"/>
      </rPr>
      <t xml:space="preserve">A Thief in the Night</t>
    </r>
  </si>
  <si>
    <r>
      <rPr>
        <sz val="10"/>
        <rFont val="Ringbearer"/>
        <family val="1"/>
      </rPr>
      <t xml:space="preserve">17 - </t>
    </r>
    <r>
      <rPr>
        <sz val="12"/>
        <rFont val="Ringbearer"/>
        <family val="1"/>
      </rPr>
      <t xml:space="preserve">The Clouds Burst</t>
    </r>
  </si>
  <si>
    <r>
      <rPr>
        <sz val="10"/>
        <rFont val="Ringbearer"/>
        <family val="1"/>
      </rPr>
      <t xml:space="preserve">18 - </t>
    </r>
    <r>
      <rPr>
        <sz val="12"/>
        <rFont val="Ringbearer"/>
        <family val="1"/>
      </rPr>
      <t xml:space="preserve">The Return Journey</t>
    </r>
  </si>
  <si>
    <r>
      <rPr>
        <sz val="10"/>
        <rFont val="Ringbearer"/>
        <family val="1"/>
      </rPr>
      <t xml:space="preserve">19 - </t>
    </r>
    <r>
      <rPr>
        <sz val="12"/>
        <rFont val="Ringbearer"/>
        <family val="1"/>
      </rPr>
      <t xml:space="preserve">The Last Stage</t>
    </r>
  </si>
  <si>
    <r>
      <rPr>
        <b val="true"/>
        <sz val="12"/>
        <rFont val="Ringbearer"/>
        <family val="1"/>
      </rPr>
      <t xml:space="preserve">Total Run Time</t>
    </r>
    <r>
      <rPr>
        <b val="true"/>
        <sz val="12"/>
        <rFont val="Arial"/>
        <family val="2"/>
      </rPr>
      <t xml:space="preserve">: </t>
    </r>
  </si>
  <si>
    <t xml:space="preserve">2. JRR Tolkien / Nicol Williamson - The Hobbit - Ch 01/19 - An Unexpected Party</t>
  </si>
  <si>
    <t xml:space="preserve">3. JRR Tolkien / Nicol Williamson - The Hobbit - Ch 02/19 - Roast Mutton</t>
  </si>
  <si>
    <t xml:space="preserve">4. JRR Tolkien / Nicol Williamson - The Hobbit - Ch 03/19 - A Short Rest</t>
  </si>
  <si>
    <t xml:space="preserve">5. JRR Tolkien / Nicol Williamson - The Hobbit - Ch 04/19 - Over Hill and Under Hill</t>
  </si>
  <si>
    <t xml:space="preserve">6. JRR Tolkien / Nicol Williamson - The Hobbit - Ch 05/19 - Riddles in the Dark</t>
  </si>
  <si>
    <t xml:space="preserve">7. JRR Tolkien / Nicol Williamson - The Hobbit - Ch 06/19 - Out of the Frying-Pan into the Fire</t>
  </si>
  <si>
    <t xml:space="preserve">8. JRR Tolkien / Nicol Williamson - The Hobbit - Ch 07/19 - Queer Lodgings</t>
  </si>
  <si>
    <t xml:space="preserve">9. JRR Tolkien / Nicol Williamson - The Hobbit - Ch 08/19 - Flies and Spiders</t>
  </si>
  <si>
    <t xml:space="preserve">10. JRR Tolkien / Nicol Williamson - The Hobbit - Ch 09/19 - Barrels Out of Bond</t>
  </si>
  <si>
    <t xml:space="preserve">11. JRR Tolkien / Nicol Williamson - The Hobbit - Ch 10/19 - A Warm Welcome</t>
  </si>
  <si>
    <t xml:space="preserve">12. JRR Tolkien / Nicol Williamson - The Hobbit - Ch 11/19 - On the Doorstep</t>
  </si>
  <si>
    <t xml:space="preserve">13. JRR Tolkien / Nicol Williamson - The Hobbit - Ch 12/19 - Inside Information</t>
  </si>
  <si>
    <t xml:space="preserve">14. JRR Tolkien / Nicol Williamson - The Hobbit - Ch 13/19 - Not at Home</t>
  </si>
  <si>
    <t xml:space="preserve">15. JRR Tolkien / Nicol Williamson - The Hobbit - Ch 14/19 - Fire and Water</t>
  </si>
  <si>
    <t xml:space="preserve">16. JRR Tolkien / Nicol Williamson - The Hobbit - Ch 15/19 - The Gathering of the Clouds</t>
  </si>
  <si>
    <t xml:space="preserve">17. JRR Tolkien / Nicol Williamson - The Hobbit - Ch 16/19 - A Thief in the Night</t>
  </si>
  <si>
    <t xml:space="preserve">18. JRR Tolkien / Nicol Williamson - The Hobbit - Ch 17/19 - The Clouds Burst</t>
  </si>
  <si>
    <t xml:space="preserve">19. JRR Tolkien / Nicol Williamson - The Hobbit - Ch 18/19 - The Return Journey</t>
  </si>
  <si>
    <t xml:space="preserve">20. JRR Tolkien / Nicol Williamson - The Hobbit - Ch 19/19 - The Last S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"/>
    <numFmt numFmtId="166" formatCode="mm:ss"/>
    <numFmt numFmtId="167" formatCode="[h]:mm:ss"/>
    <numFmt numFmtId="168" formatCode="0_);\(0\)"/>
    <numFmt numFmtId="169" formatCode="0.00_);\(0.00\)"/>
    <numFmt numFmtId="170" formatCode="0.000"/>
    <numFmt numFmtId="171" formatCode="00"/>
    <numFmt numFmtId="172" formatCode="[mm]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Ringbearer"/>
      <family val="1"/>
    </font>
    <font>
      <b val="true"/>
      <sz val="14"/>
      <name val="Aniron"/>
      <family val="0"/>
    </font>
    <font>
      <b val="true"/>
      <sz val="12"/>
      <name val="Aniron"/>
      <family val="0"/>
    </font>
    <font>
      <b val="true"/>
      <sz val="10"/>
      <name val="Aniron"/>
      <family val="0"/>
    </font>
    <font>
      <b val="true"/>
      <sz val="10"/>
      <color rgb="FFFFFFFF"/>
      <name val="Aniron"/>
      <family val="0"/>
    </font>
    <font>
      <b val="true"/>
      <sz val="9"/>
      <color rgb="FFFFFFFF"/>
      <name val="Aniron"/>
      <family val="0"/>
    </font>
    <font>
      <sz val="12"/>
      <name val="Aniron"/>
      <family val="0"/>
    </font>
    <font>
      <sz val="14"/>
      <name val="Aniron"/>
      <family val="0"/>
    </font>
    <font>
      <b val="true"/>
      <sz val="14"/>
      <name val="Ringbearer"/>
      <family val="1"/>
    </font>
    <font>
      <sz val="10"/>
      <name val="Ringbearer"/>
      <family val="1"/>
    </font>
    <font>
      <sz val="12"/>
      <name val="Ringbearer"/>
      <family val="1"/>
    </font>
    <font>
      <b val="true"/>
      <sz val="10"/>
      <name val="Arial"/>
      <family val="2"/>
    </font>
    <font>
      <b val="true"/>
      <sz val="12"/>
      <name val="Ringbearer"/>
      <family val="1"/>
    </font>
    <font>
      <b val="true"/>
      <sz val="11"/>
      <color rgb="FFFFFFFF"/>
      <name val="Aniron"/>
      <family val="0"/>
    </font>
    <font>
      <sz val="11"/>
      <name val="Ringbearer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6"/>
  <sheetViews>
    <sheetView showFormulas="false" showGridLines="true" showRowColHeaders="true" showZeros="true" rightToLeft="false" tabSelected="true" showOutlineSymbols="true" defaultGridColor="true" view="normal" topLeftCell="A54" colorId="64" zoomScale="400" zoomScaleNormal="4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43.85"/>
    <col collapsed="false" customWidth="true" hidden="false" outlineLevel="0" max="5" min="4" style="0" width="8.99"/>
    <col collapsed="false" customWidth="true" hidden="false" outlineLevel="0" max="8" min="6" style="0" width="8.28"/>
  </cols>
  <sheetData>
    <row r="4" customFormat="false" ht="12.75" hidden="false" customHeight="false" outlineLevel="0" collapsed="false">
      <c r="C4" s="1" t="n">
        <f aca="false">TIME(18,15,2)</f>
        <v>0.760439814814815</v>
      </c>
    </row>
    <row r="5" customFormat="false" ht="12.75" hidden="false" customHeight="false" outlineLevel="0" collapsed="false">
      <c r="C5" s="1" t="n">
        <f aca="false">TIME(19,1,15)</f>
        <v>0.792534722222222</v>
      </c>
    </row>
    <row r="6" customFormat="false" ht="13.5" hidden="false" customHeight="false" outlineLevel="0" collapsed="false">
      <c r="C6" s="1" t="n">
        <f aca="false">+C5-C4</f>
        <v>0.0320949074074074</v>
      </c>
      <c r="D6" s="0" t="n">
        <f aca="false">286958*0.8</f>
        <v>229566.4</v>
      </c>
    </row>
    <row r="7" customFormat="false" ht="13.5" hidden="false" customHeight="false" outlineLevel="0" collapsed="false">
      <c r="C7" s="2" t="s">
        <v>0</v>
      </c>
      <c r="D7" s="3"/>
      <c r="E7" s="3"/>
      <c r="F7" s="3"/>
      <c r="G7" s="4"/>
    </row>
    <row r="8" customFormat="false" ht="12.75" hidden="false" customHeight="false" outlineLevel="0" collapsed="false">
      <c r="C8" s="5" t="s">
        <v>1</v>
      </c>
      <c r="D8" s="6" t="s">
        <v>2</v>
      </c>
      <c r="E8" s="6" t="s">
        <v>3</v>
      </c>
      <c r="F8" s="7"/>
      <c r="G8" s="8"/>
    </row>
    <row r="9" customFormat="false" ht="12.75" hidden="false" customHeight="false" outlineLevel="0" collapsed="false">
      <c r="C9" s="9" t="s">
        <v>4</v>
      </c>
      <c r="D9" s="10" t="n">
        <f aca="false">TIME(0,27,52)</f>
        <v>0.0193518518518519</v>
      </c>
      <c r="E9" s="11"/>
      <c r="F9" s="12"/>
      <c r="G9" s="13"/>
    </row>
    <row r="10" customFormat="false" ht="12.75" hidden="false" customHeight="false" outlineLevel="0" collapsed="false">
      <c r="C10" s="9" t="s">
        <v>5</v>
      </c>
      <c r="D10" s="10" t="n">
        <f aca="false">TIME(0,27,18)</f>
        <v>0.0189583333333333</v>
      </c>
      <c r="E10" s="11"/>
      <c r="F10" s="12"/>
      <c r="G10" s="13"/>
    </row>
    <row r="11" customFormat="false" ht="12.75" hidden="false" customHeight="false" outlineLevel="0" collapsed="false">
      <c r="C11" s="9" t="s">
        <v>6</v>
      </c>
      <c r="D11" s="10" t="n">
        <f aca="false">TIME(0,24,54)</f>
        <v>0.0172916666666667</v>
      </c>
      <c r="E11" s="11"/>
      <c r="F11" s="12"/>
      <c r="G11" s="13"/>
    </row>
    <row r="12" customFormat="false" ht="12.75" hidden="false" customHeight="false" outlineLevel="0" collapsed="false">
      <c r="C12" s="9" t="s">
        <v>7</v>
      </c>
      <c r="D12" s="10" t="n">
        <f aca="false">TIME(0,27,30)</f>
        <v>0.0190972222222222</v>
      </c>
      <c r="E12" s="11"/>
      <c r="F12" s="12"/>
      <c r="G12" s="13"/>
    </row>
    <row r="13" customFormat="false" ht="12.75" hidden="false" customHeight="false" outlineLevel="0" collapsed="false">
      <c r="C13" s="9" t="s">
        <v>8</v>
      </c>
      <c r="D13" s="10" t="n">
        <f aca="false">TIME(0,28,52)</f>
        <v>0.0200462962962963</v>
      </c>
      <c r="E13" s="11"/>
      <c r="F13" s="12"/>
      <c r="G13" s="13"/>
    </row>
    <row r="14" customFormat="false" ht="12.75" hidden="false" customHeight="false" outlineLevel="0" collapsed="false">
      <c r="C14" s="9" t="s">
        <v>9</v>
      </c>
      <c r="D14" s="10" t="n">
        <f aca="false">TIME(0,28,23)</f>
        <v>0.0197106481481481</v>
      </c>
      <c r="E14" s="11"/>
      <c r="F14" s="12"/>
      <c r="G14" s="13"/>
    </row>
    <row r="15" customFormat="false" ht="12.75" hidden="false" customHeight="false" outlineLevel="0" collapsed="false">
      <c r="C15" s="9" t="s">
        <v>10</v>
      </c>
      <c r="D15" s="10" t="n">
        <f aca="false">TIME(0,28,59)</f>
        <v>0.0201273148148148</v>
      </c>
      <c r="E15" s="11"/>
      <c r="F15" s="12"/>
      <c r="G15" s="13"/>
    </row>
    <row r="16" customFormat="false" ht="13.5" hidden="false" customHeight="false" outlineLevel="0" collapsed="false">
      <c r="C16" s="14" t="s">
        <v>11</v>
      </c>
      <c r="D16" s="15" t="n">
        <f aca="false">TIME(0,27,50)</f>
        <v>0.0193287037037037</v>
      </c>
      <c r="E16" s="16"/>
      <c r="F16" s="17"/>
      <c r="G16" s="18"/>
    </row>
    <row r="19" customFormat="false" ht="12.75" hidden="false" customHeight="false" outlineLevel="0" collapsed="false">
      <c r="C19" s="0" t="s">
        <v>12</v>
      </c>
      <c r="G19" s="19" t="s">
        <v>13</v>
      </c>
    </row>
    <row r="20" customFormat="false" ht="12.75" hidden="false" customHeight="false" outlineLevel="0" collapsed="false">
      <c r="D20" s="19" t="s">
        <v>14</v>
      </c>
      <c r="E20" s="19" t="s">
        <v>15</v>
      </c>
      <c r="I20" s="19" t="s">
        <v>16</v>
      </c>
      <c r="J20" s="19" t="s">
        <v>17</v>
      </c>
    </row>
    <row r="21" customFormat="false" ht="12.75" hidden="false" customHeight="false" outlineLevel="0" collapsed="false">
      <c r="C21" s="0" t="s">
        <v>18</v>
      </c>
      <c r="D21" s="0" t="n">
        <v>-8821</v>
      </c>
      <c r="E21" s="0" t="n">
        <v>-8629</v>
      </c>
      <c r="I21" s="0" t="n">
        <v>-14573</v>
      </c>
      <c r="J21" s="0" t="n">
        <v>-15403</v>
      </c>
    </row>
    <row r="22" customFormat="false" ht="12.75" hidden="false" customHeight="false" outlineLevel="0" collapsed="false">
      <c r="C22" s="0" t="s">
        <v>19</v>
      </c>
      <c r="D22" s="20" t="n">
        <v>9584</v>
      </c>
      <c r="E22" s="0" t="n">
        <v>9840</v>
      </c>
      <c r="I22" s="20" t="n">
        <v>13228</v>
      </c>
      <c r="J22" s="0" t="n">
        <v>15400</v>
      </c>
    </row>
    <row r="23" customFormat="false" ht="12.75" hidden="false" customHeight="false" outlineLevel="0" collapsed="false">
      <c r="C23" s="21" t="s">
        <v>20</v>
      </c>
      <c r="D23" s="22" t="n">
        <v>-10.67</v>
      </c>
      <c r="E23" s="22" t="n">
        <v>-10.46</v>
      </c>
      <c r="F23" s="22" t="n">
        <v>8.06</v>
      </c>
      <c r="G23" s="22" t="n">
        <v>7.85</v>
      </c>
      <c r="I23" s="22" t="n">
        <v>-7.04</v>
      </c>
      <c r="J23" s="22" t="n">
        <v>-6.56</v>
      </c>
    </row>
    <row r="24" customFormat="false" ht="12.75" hidden="false" customHeight="false" outlineLevel="0" collapsed="false">
      <c r="C24" s="0" t="s">
        <v>21</v>
      </c>
      <c r="D24" s="20" t="n">
        <v>0</v>
      </c>
      <c r="E24" s="0" t="n">
        <v>0</v>
      </c>
      <c r="I24" s="20" t="n">
        <v>0</v>
      </c>
      <c r="J24" s="0" t="n">
        <v>0</v>
      </c>
    </row>
    <row r="25" customFormat="false" ht="12.75" hidden="false" customHeight="false" outlineLevel="0" collapsed="false">
      <c r="C25" s="0" t="s">
        <v>22</v>
      </c>
      <c r="D25" s="23" t="n">
        <v>-0.015</v>
      </c>
      <c r="E25" s="23" t="n">
        <v>0.031</v>
      </c>
      <c r="F25" s="23" t="n">
        <v>0.016</v>
      </c>
      <c r="G25" s="23" t="n">
        <v>-0.024</v>
      </c>
      <c r="I25" s="23" t="n">
        <v>-0.012</v>
      </c>
      <c r="J25" s="23" t="n">
        <v>0.031</v>
      </c>
    </row>
    <row r="26" customFormat="false" ht="12.75" hidden="false" customHeight="false" outlineLevel="0" collapsed="false">
      <c r="C26" s="24" t="s">
        <v>23</v>
      </c>
      <c r="D26" s="22" t="n">
        <v>-62.22</v>
      </c>
      <c r="E26" s="22" t="n">
        <v>-58.65</v>
      </c>
      <c r="I26" s="22" t="n">
        <v>-73.79</v>
      </c>
      <c r="J26" s="22" t="n">
        <v>-72.71</v>
      </c>
    </row>
    <row r="27" customFormat="false" ht="12.75" hidden="false" customHeight="false" outlineLevel="0" collapsed="false">
      <c r="C27" s="24" t="s">
        <v>24</v>
      </c>
      <c r="D27" s="22" t="n">
        <v>-20.1</v>
      </c>
      <c r="E27" s="22" t="n">
        <v>-20.54</v>
      </c>
      <c r="I27" s="22" t="n">
        <v>-16.66</v>
      </c>
      <c r="J27" s="22" t="n">
        <v>-15.02</v>
      </c>
    </row>
    <row r="28" customFormat="false" ht="12.75" hidden="false" customHeight="false" outlineLevel="0" collapsed="false">
      <c r="C28" s="24" t="s">
        <v>25</v>
      </c>
      <c r="D28" s="22" t="n">
        <v>-37.65</v>
      </c>
      <c r="E28" s="22" t="n">
        <v>-38.21</v>
      </c>
      <c r="I28" s="22" t="n">
        <v>-35.98</v>
      </c>
      <c r="J28" s="22" t="n">
        <v>-35.36</v>
      </c>
    </row>
    <row r="29" customFormat="false" ht="12.75" hidden="false" customHeight="false" outlineLevel="0" collapsed="false">
      <c r="C29" s="24" t="s">
        <v>26</v>
      </c>
      <c r="D29" s="22" t="n">
        <v>-35.22</v>
      </c>
      <c r="E29" s="22" t="n">
        <v>-36.18</v>
      </c>
      <c r="I29" s="22" t="n">
        <v>-33.49</v>
      </c>
      <c r="J29" s="22" t="n">
        <v>-33.07</v>
      </c>
    </row>
    <row r="32" customFormat="false" ht="12.75" hidden="false" customHeight="false" outlineLevel="0" collapsed="false">
      <c r="C32" s="0" t="s">
        <v>27</v>
      </c>
    </row>
    <row r="33" customFormat="false" ht="12.75" hidden="false" customHeight="false" outlineLevel="0" collapsed="false">
      <c r="C33" s="0" t="s">
        <v>28</v>
      </c>
    </row>
    <row r="34" customFormat="false" ht="12.75" hidden="false" customHeight="false" outlineLevel="0" collapsed="false">
      <c r="C34" s="0" t="s">
        <v>29</v>
      </c>
      <c r="G34" s="0" t="s">
        <v>30</v>
      </c>
    </row>
    <row r="35" customFormat="false" ht="12.75" hidden="false" customHeight="false" outlineLevel="0" collapsed="false">
      <c r="C35" s="0" t="s">
        <v>31</v>
      </c>
      <c r="G35" s="24" t="s">
        <v>32</v>
      </c>
    </row>
    <row r="36" customFormat="false" ht="12.75" hidden="false" customHeight="false" outlineLevel="0" collapsed="false">
      <c r="C36" s="0" t="s">
        <v>33</v>
      </c>
      <c r="G36" s="0" t="s">
        <v>34</v>
      </c>
    </row>
    <row r="37" customFormat="false" ht="12.75" hidden="false" customHeight="false" outlineLevel="0" collapsed="false">
      <c r="C37" s="0" t="s">
        <v>35</v>
      </c>
      <c r="G37" s="0" t="s">
        <v>34</v>
      </c>
    </row>
    <row r="38" customFormat="false" ht="12.75" hidden="false" customHeight="false" outlineLevel="0" collapsed="false">
      <c r="C38" s="0" t="s">
        <v>36</v>
      </c>
      <c r="G38" s="0" t="s">
        <v>37</v>
      </c>
    </row>
    <row r="39" customFormat="false" ht="12.75" hidden="false" customHeight="false" outlineLevel="0" collapsed="false">
      <c r="C39" s="0" t="s">
        <v>38</v>
      </c>
      <c r="G39" s="0" t="s">
        <v>39</v>
      </c>
    </row>
    <row r="40" customFormat="false" ht="12.75" hidden="false" customHeight="false" outlineLevel="0" collapsed="false">
      <c r="C40" s="0" t="s">
        <v>40</v>
      </c>
      <c r="G40" s="0" t="s">
        <v>39</v>
      </c>
    </row>
    <row r="41" customFormat="false" ht="12.75" hidden="false" customHeight="false" outlineLevel="0" collapsed="false">
      <c r="C41" s="24" t="s">
        <v>41</v>
      </c>
      <c r="G41" s="0" t="s">
        <v>39</v>
      </c>
    </row>
    <row r="42" customFormat="false" ht="12.75" hidden="false" customHeight="false" outlineLevel="0" collapsed="false">
      <c r="C42" s="0" t="s">
        <v>42</v>
      </c>
      <c r="G42" s="0" t="s">
        <v>43</v>
      </c>
    </row>
    <row r="43" customFormat="false" ht="12.75" hidden="false" customHeight="false" outlineLevel="0" collapsed="false">
      <c r="C43" s="0" t="s">
        <v>44</v>
      </c>
      <c r="G43" s="0" t="s">
        <v>43</v>
      </c>
    </row>
    <row r="44" customFormat="false" ht="12.75" hidden="false" customHeight="false" outlineLevel="0" collapsed="false">
      <c r="C44" s="0" t="s">
        <v>45</v>
      </c>
      <c r="G44" s="0" t="s">
        <v>43</v>
      </c>
    </row>
    <row r="45" customFormat="false" ht="12.75" hidden="false" customHeight="false" outlineLevel="0" collapsed="false">
      <c r="C45" s="0" t="s">
        <v>46</v>
      </c>
      <c r="G45" s="0" t="s">
        <v>47</v>
      </c>
    </row>
    <row r="46" customFormat="false" ht="12.75" hidden="false" customHeight="false" outlineLevel="0" collapsed="false">
      <c r="C46" s="0" t="s">
        <v>48</v>
      </c>
      <c r="G46" s="0" t="s">
        <v>47</v>
      </c>
    </row>
    <row r="47" customFormat="false" ht="12.75" hidden="false" customHeight="false" outlineLevel="0" collapsed="false">
      <c r="C47" s="0" t="s">
        <v>49</v>
      </c>
      <c r="G47" s="0" t="s">
        <v>50</v>
      </c>
    </row>
    <row r="48" customFormat="false" ht="12.75" hidden="false" customHeight="false" outlineLevel="0" collapsed="false">
      <c r="C48" s="0" t="s">
        <v>51</v>
      </c>
      <c r="G48" s="0" t="s">
        <v>50</v>
      </c>
    </row>
    <row r="49" customFormat="false" ht="12.75" hidden="false" customHeight="false" outlineLevel="0" collapsed="false">
      <c r="C49" s="0" t="s">
        <v>52</v>
      </c>
      <c r="G49" s="0" t="s">
        <v>50</v>
      </c>
    </row>
    <row r="50" customFormat="false" ht="12.75" hidden="false" customHeight="false" outlineLevel="0" collapsed="false">
      <c r="C50" s="0" t="s">
        <v>53</v>
      </c>
      <c r="G50" s="24" t="s">
        <v>54</v>
      </c>
    </row>
    <row r="51" customFormat="false" ht="12.75" hidden="false" customHeight="false" outlineLevel="0" collapsed="false">
      <c r="C51" s="0" t="s">
        <v>55</v>
      </c>
      <c r="G51" s="24" t="s">
        <v>54</v>
      </c>
    </row>
    <row r="52" customFormat="false" ht="12.75" hidden="false" customHeight="false" outlineLevel="0" collapsed="false">
      <c r="C52" s="0" t="s">
        <v>56</v>
      </c>
      <c r="G52" s="24" t="s">
        <v>54</v>
      </c>
    </row>
    <row r="55" customFormat="false" ht="45" hidden="false" customHeight="true" outlineLevel="0" collapsed="false">
      <c r="A55" s="25" t="s">
        <v>57</v>
      </c>
    </row>
    <row r="56" customFormat="false" ht="23.25" hidden="false" customHeight="true" outlineLevel="0" collapsed="false">
      <c r="A56" s="26" t="s">
        <v>58</v>
      </c>
    </row>
    <row r="57" customFormat="false" ht="19.5" hidden="false" customHeight="true" outlineLevel="0" collapsed="false">
      <c r="A57" s="27" t="s">
        <v>59</v>
      </c>
    </row>
    <row r="58" customFormat="false" ht="19.5" hidden="false" customHeight="true" outlineLevel="0" collapsed="false">
      <c r="A58" s="27" t="s">
        <v>60</v>
      </c>
    </row>
    <row r="59" customFormat="false" ht="3" hidden="false" customHeight="true" outlineLevel="0" collapsed="false">
      <c r="A59" s="27"/>
    </row>
    <row r="60" customFormat="false" ht="25.5" hidden="false" customHeight="true" outlineLevel="0" collapsed="false">
      <c r="A60" s="28" t="s">
        <v>61</v>
      </c>
      <c r="B60" s="28" t="s">
        <v>62</v>
      </c>
      <c r="C60" s="29" t="s">
        <v>63</v>
      </c>
      <c r="D60" s="30" t="s">
        <v>64</v>
      </c>
    </row>
    <row r="61" customFormat="false" ht="5.1" hidden="false" customHeight="true" outlineLevel="0" collapsed="false">
      <c r="A61" s="31"/>
      <c r="B61" s="31"/>
      <c r="C61" s="32"/>
    </row>
    <row r="62" customFormat="false" ht="21" hidden="false" customHeight="true" outlineLevel="0" collapsed="false">
      <c r="A62" s="33" t="s">
        <v>65</v>
      </c>
      <c r="B62" s="34" t="n">
        <v>1</v>
      </c>
      <c r="C62" s="35" t="s">
        <v>66</v>
      </c>
      <c r="D62" s="36" t="n">
        <v>0.0150231481481481</v>
      </c>
      <c r="E62" s="37"/>
      <c r="F62" s="38"/>
      <c r="H62" s="39"/>
      <c r="I62" s="39"/>
      <c r="J62" s="39"/>
    </row>
    <row r="63" customFormat="false" ht="21" hidden="false" customHeight="true" outlineLevel="0" collapsed="false">
      <c r="A63" s="33"/>
      <c r="B63" s="40" t="n">
        <v>2</v>
      </c>
      <c r="C63" s="41" t="s">
        <v>67</v>
      </c>
      <c r="D63" s="42" t="n">
        <v>0.0110300925925926</v>
      </c>
      <c r="E63" s="43"/>
      <c r="F63" s="38"/>
      <c r="H63" s="39"/>
      <c r="I63" s="39"/>
      <c r="J63" s="39"/>
    </row>
    <row r="64" customFormat="false" ht="21" hidden="false" customHeight="true" outlineLevel="0" collapsed="false">
      <c r="A64" s="33"/>
      <c r="B64" s="40" t="n">
        <v>3</v>
      </c>
      <c r="C64" s="41" t="s">
        <v>68</v>
      </c>
      <c r="D64" s="42" t="n">
        <v>0.0047337962962963</v>
      </c>
      <c r="E64" s="43"/>
      <c r="F64" s="38"/>
      <c r="H64" s="39"/>
      <c r="I64" s="39"/>
      <c r="J64" s="39"/>
    </row>
    <row r="65" customFormat="false" ht="21" hidden="false" customHeight="true" outlineLevel="0" collapsed="false">
      <c r="A65" s="33"/>
      <c r="B65" s="40" t="n">
        <v>4</v>
      </c>
      <c r="C65" s="41" t="s">
        <v>69</v>
      </c>
      <c r="D65" s="42" t="n">
        <v>0.00679398148148148</v>
      </c>
      <c r="E65" s="43"/>
      <c r="F65" s="38"/>
      <c r="H65" s="39"/>
      <c r="I65" s="39"/>
      <c r="J65" s="39"/>
    </row>
    <row r="66" customFormat="false" ht="21" hidden="false" customHeight="true" outlineLevel="0" collapsed="false">
      <c r="A66" s="33"/>
      <c r="B66" s="44" t="n">
        <v>5</v>
      </c>
      <c r="C66" s="45" t="s">
        <v>70</v>
      </c>
      <c r="D66" s="46" t="n">
        <v>0.0169560185185185</v>
      </c>
      <c r="E66" s="47" t="n">
        <f aca="false">SUM(D62:D66)</f>
        <v>0.054537037037037</v>
      </c>
      <c r="F66" s="38"/>
      <c r="H66" s="39"/>
      <c r="I66" s="39"/>
      <c r="J66" s="39"/>
    </row>
    <row r="67" customFormat="false" ht="8.1" hidden="false" customHeight="true" outlineLevel="0" collapsed="false">
      <c r="D67" s="39"/>
      <c r="E67" s="48"/>
      <c r="F67" s="38"/>
      <c r="H67" s="39"/>
      <c r="I67" s="39"/>
      <c r="J67" s="39"/>
    </row>
    <row r="68" customFormat="false" ht="21" hidden="false" customHeight="true" outlineLevel="0" collapsed="false">
      <c r="A68" s="33" t="s">
        <v>71</v>
      </c>
      <c r="B68" s="34" t="n">
        <v>1</v>
      </c>
      <c r="C68" s="35" t="s">
        <v>72</v>
      </c>
      <c r="D68" s="36" t="n">
        <v>0.00604166666666667</v>
      </c>
      <c r="E68" s="37"/>
      <c r="F68" s="19"/>
      <c r="H68" s="39"/>
      <c r="I68" s="39"/>
      <c r="J68" s="39"/>
    </row>
    <row r="69" customFormat="false" ht="21" hidden="false" customHeight="true" outlineLevel="0" collapsed="false">
      <c r="A69" s="33"/>
      <c r="B69" s="40" t="n">
        <v>2</v>
      </c>
      <c r="C69" s="41" t="s">
        <v>73</v>
      </c>
      <c r="D69" s="42" t="n">
        <v>0.00496527777777778</v>
      </c>
      <c r="E69" s="37"/>
      <c r="F69" s="19"/>
      <c r="H69" s="39"/>
      <c r="I69" s="39"/>
      <c r="J69" s="39"/>
    </row>
    <row r="70" customFormat="false" ht="21" hidden="false" customHeight="true" outlineLevel="0" collapsed="false">
      <c r="A70" s="33"/>
      <c r="B70" s="40" t="n">
        <v>3</v>
      </c>
      <c r="C70" s="41" t="s">
        <v>74</v>
      </c>
      <c r="D70" s="42" t="n">
        <v>0.00773148148148148</v>
      </c>
      <c r="E70" s="37"/>
      <c r="F70" s="19"/>
      <c r="H70" s="39"/>
      <c r="I70" s="39"/>
      <c r="J70" s="39"/>
    </row>
    <row r="71" customFormat="false" ht="21" hidden="false" customHeight="true" outlineLevel="0" collapsed="false">
      <c r="A71" s="33"/>
      <c r="B71" s="40" t="n">
        <v>4</v>
      </c>
      <c r="C71" s="41" t="s">
        <v>75</v>
      </c>
      <c r="D71" s="42" t="n">
        <v>0.00868055555555556</v>
      </c>
      <c r="E71" s="37"/>
      <c r="F71" s="19"/>
      <c r="H71" s="39"/>
      <c r="I71" s="39"/>
      <c r="J71" s="39"/>
    </row>
    <row r="72" customFormat="false" ht="21" hidden="false" customHeight="true" outlineLevel="0" collapsed="false">
      <c r="A72" s="33"/>
      <c r="B72" s="40" t="n">
        <v>5</v>
      </c>
      <c r="C72" s="41" t="s">
        <v>76</v>
      </c>
      <c r="D72" s="42" t="n">
        <v>0.00586805555555555</v>
      </c>
      <c r="E72" s="37"/>
      <c r="F72" s="19"/>
      <c r="H72" s="39"/>
      <c r="I72" s="39"/>
      <c r="J72" s="39"/>
    </row>
    <row r="73" customFormat="false" ht="21" hidden="false" customHeight="true" outlineLevel="0" collapsed="false">
      <c r="A73" s="33"/>
      <c r="B73" s="40" t="n">
        <v>6</v>
      </c>
      <c r="C73" s="41" t="s">
        <v>77</v>
      </c>
      <c r="D73" s="42" t="n">
        <v>0.00518518518518519</v>
      </c>
      <c r="E73" s="37"/>
      <c r="F73" s="19"/>
      <c r="H73" s="39"/>
      <c r="I73" s="39"/>
      <c r="J73" s="39"/>
    </row>
    <row r="74" customFormat="false" ht="21" hidden="false" customHeight="true" outlineLevel="0" collapsed="false">
      <c r="A74" s="33"/>
      <c r="B74" s="44" t="n">
        <v>7</v>
      </c>
      <c r="C74" s="45" t="s">
        <v>78</v>
      </c>
      <c r="D74" s="46" t="n">
        <v>0.011875</v>
      </c>
      <c r="E74" s="47" t="n">
        <f aca="false">SUM(D68:D74)</f>
        <v>0.0503472222222222</v>
      </c>
      <c r="F74" s="19"/>
      <c r="H74" s="39"/>
      <c r="I74" s="39"/>
      <c r="J74" s="39"/>
    </row>
    <row r="75" customFormat="false" ht="8.1" hidden="false" customHeight="true" outlineLevel="0" collapsed="false">
      <c r="D75" s="39"/>
      <c r="E75" s="48"/>
      <c r="F75" s="19"/>
      <c r="H75" s="39"/>
      <c r="I75" s="39"/>
      <c r="J75" s="39"/>
    </row>
    <row r="76" customFormat="false" ht="21" hidden="false" customHeight="true" outlineLevel="0" collapsed="false">
      <c r="A76" s="33" t="s">
        <v>79</v>
      </c>
      <c r="B76" s="34" t="n">
        <v>1</v>
      </c>
      <c r="C76" s="35" t="s">
        <v>80</v>
      </c>
      <c r="D76" s="36" t="n">
        <v>0.00677083333333333</v>
      </c>
      <c r="E76" s="37"/>
      <c r="F76" s="38"/>
      <c r="H76" s="39"/>
      <c r="I76" s="39"/>
      <c r="J76" s="39"/>
    </row>
    <row r="77" customFormat="false" ht="21" hidden="false" customHeight="true" outlineLevel="0" collapsed="false">
      <c r="A77" s="33"/>
      <c r="B77" s="40" t="n">
        <v>2</v>
      </c>
      <c r="C77" s="41" t="s">
        <v>81</v>
      </c>
      <c r="D77" s="42" t="n">
        <v>0.00732638888888889</v>
      </c>
      <c r="E77" s="37"/>
      <c r="F77" s="38"/>
      <c r="H77" s="39"/>
      <c r="I77" s="39"/>
      <c r="J77" s="39"/>
    </row>
    <row r="78" customFormat="false" ht="21" hidden="false" customHeight="true" outlineLevel="0" collapsed="false">
      <c r="A78" s="33"/>
      <c r="B78" s="40" t="n">
        <v>3</v>
      </c>
      <c r="C78" s="41" t="s">
        <v>82</v>
      </c>
      <c r="D78" s="42" t="n">
        <v>0.00798611111111111</v>
      </c>
      <c r="E78" s="37"/>
      <c r="F78" s="38"/>
      <c r="H78" s="39"/>
      <c r="I78" s="39"/>
      <c r="J78" s="39"/>
    </row>
    <row r="79" customFormat="false" ht="21" hidden="false" customHeight="true" outlineLevel="0" collapsed="false">
      <c r="A79" s="33"/>
      <c r="B79" s="40" t="n">
        <v>4</v>
      </c>
      <c r="C79" s="41" t="s">
        <v>83</v>
      </c>
      <c r="D79" s="42" t="n">
        <v>0.00454861111111111</v>
      </c>
      <c r="E79" s="37"/>
      <c r="F79" s="38"/>
      <c r="H79" s="39"/>
      <c r="I79" s="39"/>
      <c r="J79" s="39"/>
    </row>
    <row r="80" customFormat="false" ht="21" hidden="false" customHeight="true" outlineLevel="0" collapsed="false">
      <c r="A80" s="33"/>
      <c r="B80" s="40" t="n">
        <v>5</v>
      </c>
      <c r="C80" s="41" t="s">
        <v>84</v>
      </c>
      <c r="D80" s="42" t="n">
        <v>0.00987268518518519</v>
      </c>
      <c r="E80" s="37"/>
      <c r="F80" s="38"/>
      <c r="H80" s="39"/>
      <c r="I80" s="39"/>
      <c r="J80" s="39"/>
    </row>
    <row r="81" customFormat="false" ht="21" hidden="false" customHeight="true" outlineLevel="0" collapsed="false">
      <c r="A81" s="33"/>
      <c r="B81" s="40" t="n">
        <v>6</v>
      </c>
      <c r="C81" s="41" t="s">
        <v>85</v>
      </c>
      <c r="D81" s="42" t="n">
        <v>0.00795138888888889</v>
      </c>
      <c r="E81" s="37"/>
      <c r="F81" s="38"/>
      <c r="H81" s="39"/>
      <c r="I81" s="39"/>
      <c r="J81" s="39"/>
    </row>
    <row r="82" customFormat="false" ht="21" hidden="false" customHeight="true" outlineLevel="0" collapsed="false">
      <c r="A82" s="33"/>
      <c r="B82" s="44" t="n">
        <v>7</v>
      </c>
      <c r="C82" s="45" t="s">
        <v>86</v>
      </c>
      <c r="D82" s="46" t="n">
        <v>0.0012037037037037</v>
      </c>
      <c r="E82" s="47" t="n">
        <f aca="false">SUM(D76:D82)</f>
        <v>0.0456597222222222</v>
      </c>
      <c r="F82" s="38"/>
      <c r="H82" s="39"/>
      <c r="I82" s="39"/>
      <c r="J82" s="39"/>
    </row>
    <row r="83" customFormat="false" ht="6" hidden="false" customHeight="true" outlineLevel="0" collapsed="false">
      <c r="D83" s="39"/>
      <c r="E83" s="48"/>
      <c r="F83" s="38"/>
      <c r="H83" s="39"/>
      <c r="I83" s="39"/>
      <c r="J83" s="39"/>
    </row>
    <row r="84" customFormat="false" ht="32.25" hidden="false" customHeight="false" outlineLevel="0" collapsed="false">
      <c r="C84" s="49" t="s">
        <v>87</v>
      </c>
      <c r="D84" s="50" t="n">
        <f aca="false">+E82+E74+E66</f>
        <v>0.150543981481482</v>
      </c>
      <c r="E84" s="50"/>
      <c r="H84" s="39"/>
      <c r="I84" s="39"/>
    </row>
    <row r="85" customFormat="false" ht="18" hidden="false" customHeight="false" outlineLevel="0" collapsed="false">
      <c r="E85" s="51"/>
    </row>
    <row r="86" customFormat="false" ht="12.75" hidden="false" customHeight="false" outlineLevel="0" collapsed="false">
      <c r="D86" s="39"/>
    </row>
    <row r="88" customFormat="false" ht="12.75" hidden="false" customHeight="false" outlineLevel="0" collapsed="false">
      <c r="C88" s="0" t="s">
        <v>88</v>
      </c>
    </row>
    <row r="89" customFormat="false" ht="12.75" hidden="false" customHeight="false" outlineLevel="0" collapsed="false">
      <c r="C89" s="0" t="s">
        <v>89</v>
      </c>
    </row>
    <row r="90" customFormat="false" ht="12.75" hidden="false" customHeight="false" outlineLevel="0" collapsed="false">
      <c r="C90" s="0" t="s">
        <v>90</v>
      </c>
    </row>
    <row r="91" customFormat="false" ht="12.75" hidden="false" customHeight="false" outlineLevel="0" collapsed="false">
      <c r="C91" s="0" t="s">
        <v>91</v>
      </c>
    </row>
    <row r="92" customFormat="false" ht="12.75" hidden="false" customHeight="false" outlineLevel="0" collapsed="false">
      <c r="C92" s="24" t="s">
        <v>92</v>
      </c>
    </row>
    <row r="93" customFormat="false" ht="12.75" hidden="false" customHeight="false" outlineLevel="0" collapsed="false">
      <c r="C93" s="0" t="s">
        <v>93</v>
      </c>
    </row>
    <row r="94" customFormat="false" ht="12.75" hidden="false" customHeight="false" outlineLevel="0" collapsed="false">
      <c r="C94" s="0" t="s">
        <v>94</v>
      </c>
    </row>
    <row r="95" customFormat="false" ht="12.75" hidden="false" customHeight="false" outlineLevel="0" collapsed="false">
      <c r="C95" s="0" t="s">
        <v>95</v>
      </c>
    </row>
    <row r="96" customFormat="false" ht="12.75" hidden="false" customHeight="false" outlineLevel="0" collapsed="false">
      <c r="C96" s="0" t="s">
        <v>96</v>
      </c>
    </row>
    <row r="97" customFormat="false" ht="12.75" hidden="false" customHeight="false" outlineLevel="0" collapsed="false">
      <c r="C97" s="0" t="s">
        <v>97</v>
      </c>
    </row>
    <row r="98" customFormat="false" ht="12.75" hidden="false" customHeight="false" outlineLevel="0" collapsed="false">
      <c r="C98" s="0" t="s">
        <v>98</v>
      </c>
    </row>
    <row r="99" customFormat="false" ht="12.75" hidden="false" customHeight="false" outlineLevel="0" collapsed="false">
      <c r="C99" s="0" t="s">
        <v>99</v>
      </c>
    </row>
    <row r="100" customFormat="false" ht="12.75" hidden="false" customHeight="false" outlineLevel="0" collapsed="false">
      <c r="C100" s="0" t="s">
        <v>100</v>
      </c>
    </row>
    <row r="101" customFormat="false" ht="12.75" hidden="false" customHeight="false" outlineLevel="0" collapsed="false">
      <c r="C101" s="0" t="s">
        <v>101</v>
      </c>
    </row>
    <row r="102" customFormat="false" ht="12.75" hidden="false" customHeight="false" outlineLevel="0" collapsed="false">
      <c r="C102" s="0" t="s">
        <v>102</v>
      </c>
    </row>
    <row r="103" customFormat="false" ht="12.75" hidden="false" customHeight="false" outlineLevel="0" collapsed="false">
      <c r="C103" s="0" t="s">
        <v>103</v>
      </c>
    </row>
    <row r="104" customFormat="false" ht="12.75" hidden="false" customHeight="false" outlineLevel="0" collapsed="false">
      <c r="C104" s="0" t="s">
        <v>104</v>
      </c>
    </row>
    <row r="105" customFormat="false" ht="12.75" hidden="false" customHeight="false" outlineLevel="0" collapsed="false">
      <c r="C105" s="0" t="s">
        <v>105</v>
      </c>
    </row>
    <row r="106" customFormat="false" ht="12.75" hidden="false" customHeight="false" outlineLevel="0" collapsed="false">
      <c r="C106" s="0" t="s">
        <v>106</v>
      </c>
    </row>
  </sheetData>
  <mergeCells count="4">
    <mergeCell ref="A62:A66"/>
    <mergeCell ref="A68:A74"/>
    <mergeCell ref="A76:A82"/>
    <mergeCell ref="D84:E84"/>
  </mergeCells>
  <printOptions headings="false" gridLines="false" gridLinesSet="true" horizontalCentered="true" verticalCentered="false"/>
  <pageMargins left="1.25" right="0.5" top="0.5" bottom="0.2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3:00:35Z</dcterms:created>
  <dc:creator>dBa</dc:creator>
  <dc:description/>
  <dc:language>en-US</dc:language>
  <cp:lastModifiedBy>dBa</cp:lastModifiedBy>
  <cp:lastPrinted>2007-05-31T02:57:42Z</cp:lastPrinted>
  <dcterms:modified xsi:type="dcterms:W3CDTF">2007-05-31T03:00:54Z</dcterms:modified>
  <cp:revision>0</cp:revision>
  <dc:subject/>
  <dc:title/>
</cp:coreProperties>
</file>